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6">
  <si>
    <t xml:space="preserve">(4) China's Total Export &amp; Import Values by Country/Region, March 2025 (in USD)</t>
  </si>
  <si>
    <t xml:space="preserve">Unit: USD1 Million</t>
  </si>
  <si>
    <t xml:space="preserve">Import Source</t>
  </si>
  <si>
    <t xml:space="preserve">Export &amp; Import</t>
  </si>
  <si>
    <t xml:space="preserve">Export</t>
  </si>
  <si>
    <t xml:space="preserve">Import</t>
  </si>
  <si>
    <r>
      <rPr>
        <b val="true"/>
        <sz val="12"/>
        <rFont val="Times New Roman"/>
        <family val="1"/>
      </rPr>
      <t xml:space="preserve">1-to-3 Total Year-on-Year (</t>
    </r>
    <r>
      <rPr>
        <b val="true"/>
        <sz val="12"/>
        <rFont val="宋体"/>
        <family val="0"/>
        <charset val="134"/>
      </rPr>
      <t xml:space="preserve">±</t>
    </r>
    <r>
      <rPr>
        <b val="true"/>
        <sz val="12"/>
        <rFont val="Times New Roman"/>
        <family val="1"/>
      </rPr>
      <t xml:space="preserve">%)</t>
    </r>
  </si>
  <si>
    <t xml:space="preserve">Export Destination</t>
  </si>
  <si>
    <t xml:space="preserve">1- to-3</t>
  </si>
  <si>
    <t xml:space="preserve">1-to-3</t>
  </si>
  <si>
    <t xml:space="preserve">Total</t>
  </si>
  <si>
    <t xml:space="preserve">0.2</t>
  </si>
  <si>
    <t xml:space="preserve">5.8</t>
  </si>
  <si>
    <t xml:space="preserve">-7.0</t>
  </si>
  <si>
    <t xml:space="preserve">  European Union</t>
  </si>
  <si>
    <t xml:space="preserve">3.7</t>
  </si>
  <si>
    <t xml:space="preserve">-6.3</t>
  </si>
  <si>
    <t xml:space="preserve">       of which: Germany</t>
  </si>
  <si>
    <t xml:space="preserve">0.7</t>
  </si>
  <si>
    <t xml:space="preserve">6.0</t>
  </si>
  <si>
    <t xml:space="preserve">-5.2</t>
  </si>
  <si>
    <t xml:space="preserve">                 Netherlands</t>
  </si>
  <si>
    <t xml:space="preserve">-1.3</t>
  </si>
  <si>
    <t xml:space="preserve">-1.2</t>
  </si>
  <si>
    <t xml:space="preserve">-1.5</t>
  </si>
  <si>
    <t xml:space="preserve">                 France</t>
  </si>
  <si>
    <t xml:space="preserve">-2.0</t>
  </si>
  <si>
    <t xml:space="preserve">0.5</t>
  </si>
  <si>
    <t xml:space="preserve">-5.0</t>
  </si>
  <si>
    <t xml:space="preserve">                 Italy</t>
  </si>
  <si>
    <t xml:space="preserve">-3.8</t>
  </si>
  <si>
    <t xml:space="preserve">0.1</t>
  </si>
  <si>
    <t xml:space="preserve">-10.7</t>
  </si>
  <si>
    <t xml:space="preserve">   United States (US)</t>
  </si>
  <si>
    <t xml:space="preserve">2.9</t>
  </si>
  <si>
    <t xml:space="preserve">4.5</t>
  </si>
  <si>
    <t xml:space="preserve">-1.4</t>
  </si>
  <si>
    <t xml:space="preserve">   ASEAN </t>
  </si>
  <si>
    <t xml:space="preserve">8.1</t>
  </si>
  <si>
    <t xml:space="preserve">2.8</t>
  </si>
  <si>
    <t xml:space="preserve">        of which: Vietnam</t>
  </si>
  <si>
    <t xml:space="preserve">9.3</t>
  </si>
  <si>
    <t xml:space="preserve">16.5</t>
  </si>
  <si>
    <t xml:space="preserve">-2.7</t>
  </si>
  <si>
    <t xml:space="preserve">                  Malaysia</t>
  </si>
  <si>
    <t xml:space="preserve">4.8</t>
  </si>
  <si>
    <t xml:space="preserve">2.1</t>
  </si>
  <si>
    <t xml:space="preserve">7.5</t>
  </si>
  <si>
    <t xml:space="preserve">                  Thailand</t>
  </si>
  <si>
    <t xml:space="preserve">15.3</t>
  </si>
  <si>
    <t xml:space="preserve">17.9</t>
  </si>
  <si>
    <t xml:space="preserve">9.9</t>
  </si>
  <si>
    <t xml:space="preserve">                  Singapore</t>
  </si>
  <si>
    <t xml:space="preserve">-8.6</t>
  </si>
  <si>
    <t xml:space="preserve">-10.2</t>
  </si>
  <si>
    <t xml:space="preserve">-4.5</t>
  </si>
  <si>
    <t xml:space="preserve">                  Indonesia</t>
  </si>
  <si>
    <t xml:space="preserve">7.8</t>
  </si>
  <si>
    <t xml:space="preserve">11.9</t>
  </si>
  <si>
    <t xml:space="preserve">3.9</t>
  </si>
  <si>
    <t xml:space="preserve">                  Philippines</t>
  </si>
  <si>
    <t xml:space="preserve">5.7</t>
  </si>
  <si>
    <t xml:space="preserve">   Japan</t>
  </si>
  <si>
    <t xml:space="preserve">-0.6</t>
  </si>
  <si>
    <t xml:space="preserve">-4.1</t>
  </si>
  <si>
    <t xml:space="preserve">   Hong Kong, China</t>
  </si>
  <si>
    <t xml:space="preserve">7.9</t>
  </si>
  <si>
    <t xml:space="preserve">8.3</t>
  </si>
  <si>
    <t xml:space="preserve">   R. O. Korea</t>
  </si>
  <si>
    <t xml:space="preserve">-1.7</t>
  </si>
  <si>
    <t xml:space="preserve">-0.7</t>
  </si>
  <si>
    <t xml:space="preserve">   Taiwan, China</t>
  </si>
  <si>
    <t xml:space="preserve">15.2</t>
  </si>
  <si>
    <t xml:space="preserve">17.8</t>
  </si>
  <si>
    <t xml:space="preserve">   Australia</t>
  </si>
  <si>
    <t xml:space="preserve">-21.3</t>
  </si>
  <si>
    <t xml:space="preserve">-4.6</t>
  </si>
  <si>
    <t xml:space="preserve">-28.6</t>
  </si>
  <si>
    <t xml:space="preserve">   Russian Federation</t>
  </si>
  <si>
    <t xml:space="preserve">-6.6</t>
  </si>
  <si>
    <t xml:space="preserve">-6.7</t>
  </si>
  <si>
    <t xml:space="preserve">   India</t>
  </si>
  <si>
    <t xml:space="preserve">7.3</t>
  </si>
  <si>
    <t xml:space="preserve">13.8</t>
  </si>
  <si>
    <t xml:space="preserve">-25.1</t>
  </si>
  <si>
    <t xml:space="preserve">   United Kingdom (UK)</t>
  </si>
  <si>
    <t xml:space="preserve">2.3</t>
  </si>
  <si>
    <t xml:space="preserve">6.2</t>
  </si>
  <si>
    <t xml:space="preserve">-12.1</t>
  </si>
  <si>
    <t xml:space="preserve">   Canada</t>
  </si>
  <si>
    <t xml:space="preserve">2.4</t>
  </si>
  <si>
    <t xml:space="preserve">-5.9</t>
  </si>
  <si>
    <t xml:space="preserve">   New Zealand</t>
  </si>
  <si>
    <t xml:space="preserve">6.4</t>
  </si>
  <si>
    <t xml:space="preserve">-4.9</t>
  </si>
  <si>
    <t xml:space="preserve">13.1</t>
  </si>
  <si>
    <t xml:space="preserve">   Latin America</t>
  </si>
  <si>
    <t xml:space="preserve">9.6</t>
  </si>
  <si>
    <t xml:space="preserve">-14.6</t>
  </si>
  <si>
    <t xml:space="preserve">         of which: Brazil</t>
  </si>
  <si>
    <t xml:space="preserve">-22.2</t>
  </si>
  <si>
    <t xml:space="preserve">-33.4</t>
  </si>
  <si>
    <t xml:space="preserve">   Africa</t>
  </si>
  <si>
    <t xml:space="preserve">2.7</t>
  </si>
  <si>
    <t xml:space="preserve">11.3</t>
  </si>
  <si>
    <t xml:space="preserve">-9.4</t>
  </si>
  <si>
    <t xml:space="preserve">         of which: South Africa</t>
  </si>
  <si>
    <t xml:space="preserve">-29.5</t>
  </si>
  <si>
    <t xml:space="preserve">-43.2</t>
  </si>
  <si>
    <t xml:space="preserve">Regional Comprehensive Economic Partnership</t>
  </si>
  <si>
    <t xml:space="preserve">4.7</t>
  </si>
  <si>
    <t xml:space="preserve">-4.7</t>
  </si>
  <si>
    <t xml:space="preserve">Jointly build the countries along Belt and Road Routes</t>
  </si>
  <si>
    <t xml:space="preserve">1.1</t>
  </si>
  <si>
    <t xml:space="preserve">6.1</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1">
    <font>
      <sz val="11"/>
      <color rgb="FF000000"/>
      <name val="宋体"/>
      <family val="0"/>
      <charset val="134"/>
    </font>
    <font>
      <sz val="10"/>
      <name val="Arial"/>
      <family val="0"/>
    </font>
    <font>
      <sz val="10"/>
      <name val="Arial"/>
      <family val="0"/>
    </font>
    <font>
      <sz val="10"/>
      <name val="Arial"/>
      <family val="0"/>
    </font>
    <font>
      <b val="true"/>
      <sz val="12"/>
      <name val="Times New Roman"/>
      <family val="1"/>
    </font>
    <font>
      <b val="true"/>
      <sz val="11"/>
      <name val="Times New Roman"/>
      <family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bottom" textRotation="0" wrapText="false" indent="0" shrinkToFit="false"/>
      <protection locked="true" hidden="false"/>
    </xf>
    <xf numFmtId="166" fontId="8" fillId="3"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K39"/>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fals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4.25"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5.75" hidden="false" customHeight="false" outlineLevel="0" collapsed="false">
      <c r="B8" s="4" t="s">
        <v>7</v>
      </c>
      <c r="C8" s="4" t="n">
        <v>3</v>
      </c>
      <c r="D8" s="4" t="s">
        <v>8</v>
      </c>
      <c r="E8" s="4" t="n">
        <v>3</v>
      </c>
      <c r="F8" s="4" t="s">
        <v>9</v>
      </c>
      <c r="G8" s="4" t="n">
        <v>3</v>
      </c>
      <c r="H8" s="4" t="s">
        <v>9</v>
      </c>
      <c r="I8" s="4" t="s">
        <v>3</v>
      </c>
      <c r="J8" s="4" t="s">
        <v>4</v>
      </c>
      <c r="K8" s="4" t="s">
        <v>5</v>
      </c>
    </row>
    <row r="9" customFormat="false" ht="15" hidden="false" customHeight="false" outlineLevel="0" collapsed="false">
      <c r="B9" s="5" t="s">
        <v>10</v>
      </c>
      <c r="C9" s="6" t="n">
        <v>525181.122573</v>
      </c>
      <c r="D9" s="6" t="n">
        <v>1434367.49842</v>
      </c>
      <c r="E9" s="6" t="n">
        <v>313911.793171</v>
      </c>
      <c r="F9" s="6" t="n">
        <v>853667.441891</v>
      </c>
      <c r="G9" s="6" t="n">
        <v>211269.329402</v>
      </c>
      <c r="H9" s="6" t="n">
        <v>580700.056529</v>
      </c>
      <c r="I9" s="7" t="s">
        <v>11</v>
      </c>
      <c r="J9" s="7" t="s">
        <v>12</v>
      </c>
      <c r="K9" s="7" t="s">
        <v>13</v>
      </c>
    </row>
    <row r="10" customFormat="false" ht="15" hidden="false" customHeight="false" outlineLevel="0" collapsed="false">
      <c r="B10" s="8" t="s">
        <v>14</v>
      </c>
      <c r="C10" s="9" t="n">
        <v>64611.456041</v>
      </c>
      <c r="D10" s="9" t="n">
        <v>180524.854902</v>
      </c>
      <c r="E10" s="9" t="n">
        <v>43056.641147</v>
      </c>
      <c r="F10" s="9" t="n">
        <v>122093.956892</v>
      </c>
      <c r="G10" s="9" t="n">
        <v>21554.814894</v>
      </c>
      <c r="H10" s="9" t="n">
        <v>58430.89801</v>
      </c>
      <c r="I10" s="10" t="s">
        <v>11</v>
      </c>
      <c r="J10" s="10" t="s">
        <v>15</v>
      </c>
      <c r="K10" s="10" t="s">
        <v>16</v>
      </c>
    </row>
    <row r="11" customFormat="false" ht="15" hidden="false" customHeight="false" outlineLevel="0" collapsed="false">
      <c r="B11" s="11" t="s">
        <v>17</v>
      </c>
      <c r="C11" s="6" t="n">
        <v>16492.425667</v>
      </c>
      <c r="D11" s="6" t="n">
        <v>46390.126534</v>
      </c>
      <c r="E11" s="6" t="n">
        <v>9169.650668</v>
      </c>
      <c r="F11" s="6" t="n">
        <v>25760.728969</v>
      </c>
      <c r="G11" s="6" t="n">
        <v>7322.774999</v>
      </c>
      <c r="H11" s="6" t="n">
        <v>20629.397565</v>
      </c>
      <c r="I11" s="7" t="s">
        <v>18</v>
      </c>
      <c r="J11" s="7" t="s">
        <v>19</v>
      </c>
      <c r="K11" s="7" t="s">
        <v>20</v>
      </c>
    </row>
    <row r="12" customFormat="false" ht="15" hidden="false" customHeight="false" outlineLevel="0" collapsed="false">
      <c r="B12" s="8" t="s">
        <v>21</v>
      </c>
      <c r="C12" s="9" t="n">
        <v>8610.43422</v>
      </c>
      <c r="D12" s="9" t="n">
        <v>24439.184126</v>
      </c>
      <c r="E12" s="9" t="n">
        <v>6986.050675</v>
      </c>
      <c r="F12" s="9" t="n">
        <v>20298.323936</v>
      </c>
      <c r="G12" s="9" t="n">
        <v>1624.383545</v>
      </c>
      <c r="H12" s="9" t="n">
        <v>4140.86019</v>
      </c>
      <c r="I12" s="10" t="s">
        <v>22</v>
      </c>
      <c r="J12" s="10" t="s">
        <v>23</v>
      </c>
      <c r="K12" s="10" t="s">
        <v>24</v>
      </c>
    </row>
    <row r="13" customFormat="false" ht="15" hidden="false" customHeight="false" outlineLevel="0" collapsed="false">
      <c r="B13" s="11" t="s">
        <v>25</v>
      </c>
      <c r="C13" s="6" t="n">
        <v>6581.43725</v>
      </c>
      <c r="D13" s="6" t="n">
        <v>17749.684111</v>
      </c>
      <c r="E13" s="6" t="n">
        <v>3573.826082</v>
      </c>
      <c r="F13" s="6" t="n">
        <v>10043.051316</v>
      </c>
      <c r="G13" s="6" t="n">
        <v>3007.611168</v>
      </c>
      <c r="H13" s="6" t="n">
        <v>7706.632795</v>
      </c>
      <c r="I13" s="7" t="s">
        <v>26</v>
      </c>
      <c r="J13" s="7" t="s">
        <v>27</v>
      </c>
      <c r="K13" s="7" t="s">
        <v>28</v>
      </c>
    </row>
    <row r="14" customFormat="false" ht="15" hidden="false" customHeight="false" outlineLevel="0" collapsed="false">
      <c r="B14" s="8" t="s">
        <v>29</v>
      </c>
      <c r="C14" s="9" t="n">
        <v>5990.634829</v>
      </c>
      <c r="D14" s="9" t="n">
        <v>16822.995305</v>
      </c>
      <c r="E14" s="9" t="n">
        <v>3976.093484</v>
      </c>
      <c r="F14" s="9" t="n">
        <v>11229.935749</v>
      </c>
      <c r="G14" s="9" t="n">
        <v>2014.541345</v>
      </c>
      <c r="H14" s="9" t="n">
        <v>5593.059556</v>
      </c>
      <c r="I14" s="10" t="s">
        <v>30</v>
      </c>
      <c r="J14" s="10" t="s">
        <v>31</v>
      </c>
      <c r="K14" s="10" t="s">
        <v>32</v>
      </c>
    </row>
    <row r="15" customFormat="false" ht="15" hidden="false" customHeight="false" outlineLevel="0" collapsed="false">
      <c r="B15" s="11" t="s">
        <v>33</v>
      </c>
      <c r="C15" s="6" t="n">
        <v>52541.843205</v>
      </c>
      <c r="D15" s="6" t="n">
        <v>154584.65877</v>
      </c>
      <c r="E15" s="6" t="n">
        <v>40061.118996</v>
      </c>
      <c r="F15" s="6" t="n">
        <v>115615.94578</v>
      </c>
      <c r="G15" s="6" t="n">
        <v>12480.724209</v>
      </c>
      <c r="H15" s="6" t="n">
        <v>38968.71299</v>
      </c>
      <c r="I15" s="7" t="s">
        <v>34</v>
      </c>
      <c r="J15" s="7" t="s">
        <v>35</v>
      </c>
      <c r="K15" s="7" t="s">
        <v>36</v>
      </c>
    </row>
    <row r="16" customFormat="false" ht="15" hidden="false" customHeight="false" outlineLevel="0" collapsed="false">
      <c r="B16" s="8" t="s">
        <v>37</v>
      </c>
      <c r="C16" s="9" t="n">
        <v>94074.443585</v>
      </c>
      <c r="D16" s="9" t="n">
        <v>237827.270599</v>
      </c>
      <c r="E16" s="9" t="n">
        <v>58982.47695</v>
      </c>
      <c r="F16" s="9" t="n">
        <v>146146.554391</v>
      </c>
      <c r="G16" s="9" t="n">
        <v>35091.966635</v>
      </c>
      <c r="H16" s="9" t="n">
        <v>91680.716208</v>
      </c>
      <c r="I16" s="10" t="s">
        <v>19</v>
      </c>
      <c r="J16" s="10" t="s">
        <v>38</v>
      </c>
      <c r="K16" s="10" t="s">
        <v>39</v>
      </c>
    </row>
    <row r="17" customFormat="false" ht="15" hidden="false" customHeight="false" outlineLevel="0" collapsed="false">
      <c r="B17" s="11" t="s">
        <v>40</v>
      </c>
      <c r="C17" s="6" t="n">
        <v>25972.875679</v>
      </c>
      <c r="D17" s="6" t="n">
        <v>63674.159859</v>
      </c>
      <c r="E17" s="6" t="n">
        <v>17681.94462</v>
      </c>
      <c r="F17" s="6" t="n">
        <v>42545.431662</v>
      </c>
      <c r="G17" s="6" t="n">
        <v>8290.931059</v>
      </c>
      <c r="H17" s="6" t="n">
        <v>21128.728197</v>
      </c>
      <c r="I17" s="7" t="s">
        <v>41</v>
      </c>
      <c r="J17" s="7" t="s">
        <v>42</v>
      </c>
      <c r="K17" s="7" t="s">
        <v>43</v>
      </c>
    </row>
    <row r="18" customFormat="false" ht="15" hidden="false" customHeight="false" outlineLevel="0" collapsed="false">
      <c r="B18" s="8" t="s">
        <v>44</v>
      </c>
      <c r="C18" s="9" t="n">
        <v>20122.619581</v>
      </c>
      <c r="D18" s="9" t="n">
        <v>49888.74317</v>
      </c>
      <c r="E18" s="9" t="n">
        <v>9466.04427</v>
      </c>
      <c r="F18" s="9" t="n">
        <v>23600.52559</v>
      </c>
      <c r="G18" s="9" t="n">
        <v>10656.575311</v>
      </c>
      <c r="H18" s="9" t="n">
        <v>26288.21758</v>
      </c>
      <c r="I18" s="10" t="s">
        <v>45</v>
      </c>
      <c r="J18" s="10" t="s">
        <v>46</v>
      </c>
      <c r="K18" s="10" t="s">
        <v>47</v>
      </c>
    </row>
    <row r="19" customFormat="false" ht="15" hidden="false" customHeight="false" outlineLevel="0" collapsed="false">
      <c r="B19" s="11" t="s">
        <v>48</v>
      </c>
      <c r="C19" s="6" t="n">
        <v>13941.57685</v>
      </c>
      <c r="D19" s="6" t="n">
        <v>34650.395253</v>
      </c>
      <c r="E19" s="6" t="n">
        <v>9659.473857</v>
      </c>
      <c r="F19" s="6" t="n">
        <v>23610.197897</v>
      </c>
      <c r="G19" s="6" t="n">
        <v>4282.102993</v>
      </c>
      <c r="H19" s="6" t="n">
        <v>11040.197356</v>
      </c>
      <c r="I19" s="7" t="s">
        <v>49</v>
      </c>
      <c r="J19" s="7" t="s">
        <v>50</v>
      </c>
      <c r="K19" s="7" t="s">
        <v>51</v>
      </c>
    </row>
    <row r="20" customFormat="false" ht="15" hidden="false" customHeight="false" outlineLevel="0" collapsed="false">
      <c r="B20" s="8" t="s">
        <v>52</v>
      </c>
      <c r="C20" s="9" t="n">
        <v>10439.769102</v>
      </c>
      <c r="D20" s="9" t="n">
        <v>24936.674486</v>
      </c>
      <c r="E20" s="9" t="n">
        <v>7787.079197</v>
      </c>
      <c r="F20" s="9" t="n">
        <v>17543.774586</v>
      </c>
      <c r="G20" s="9" t="n">
        <v>2652.689905</v>
      </c>
      <c r="H20" s="9" t="n">
        <v>7392.8999</v>
      </c>
      <c r="I20" s="10" t="s">
        <v>53</v>
      </c>
      <c r="J20" s="10" t="s">
        <v>54</v>
      </c>
      <c r="K20" s="10" t="s">
        <v>55</v>
      </c>
    </row>
    <row r="21" customFormat="false" ht="15" hidden="false" customHeight="false" outlineLevel="0" collapsed="false">
      <c r="B21" s="11" t="s">
        <v>56</v>
      </c>
      <c r="C21" s="6" t="n">
        <v>12222.084763</v>
      </c>
      <c r="D21" s="6" t="n">
        <v>36218.958632</v>
      </c>
      <c r="E21" s="6" t="n">
        <v>6202.769058</v>
      </c>
      <c r="F21" s="6" t="n">
        <v>18548.002873</v>
      </c>
      <c r="G21" s="6" t="n">
        <v>6019.315705</v>
      </c>
      <c r="H21" s="6" t="n">
        <v>17670.955759</v>
      </c>
      <c r="I21" s="7" t="s">
        <v>57</v>
      </c>
      <c r="J21" s="7" t="s">
        <v>58</v>
      </c>
      <c r="K21" s="7" t="s">
        <v>59</v>
      </c>
    </row>
    <row r="22" customFormat="false" ht="15" hidden="false" customHeight="false" outlineLevel="0" collapsed="false">
      <c r="B22" s="8" t="s">
        <v>60</v>
      </c>
      <c r="C22" s="9" t="n">
        <v>6673.074463</v>
      </c>
      <c r="D22" s="9" t="n">
        <v>17048.676781</v>
      </c>
      <c r="E22" s="9" t="n">
        <v>4996.101809</v>
      </c>
      <c r="F22" s="9" t="n">
        <v>12762.861667</v>
      </c>
      <c r="G22" s="9" t="n">
        <v>1676.972654</v>
      </c>
      <c r="H22" s="9" t="n">
        <v>4285.815114</v>
      </c>
      <c r="I22" s="10" t="s">
        <v>61</v>
      </c>
      <c r="J22" s="10" t="s">
        <v>61</v>
      </c>
      <c r="K22" s="10" t="s">
        <v>61</v>
      </c>
    </row>
    <row r="23" customFormat="false" ht="15" hidden="false" customHeight="false" outlineLevel="0" collapsed="false">
      <c r="B23" s="11" t="s">
        <v>62</v>
      </c>
      <c r="C23" s="6" t="n">
        <v>27425.551219</v>
      </c>
      <c r="D23" s="6" t="n">
        <v>72469.916485</v>
      </c>
      <c r="E23" s="6" t="n">
        <v>13910.553934</v>
      </c>
      <c r="F23" s="6" t="n">
        <v>37942.364089</v>
      </c>
      <c r="G23" s="6" t="n">
        <v>13514.997285</v>
      </c>
      <c r="H23" s="6" t="n">
        <v>34527.552396</v>
      </c>
      <c r="I23" s="7" t="s">
        <v>63</v>
      </c>
      <c r="J23" s="7" t="s">
        <v>39</v>
      </c>
      <c r="K23" s="7" t="s">
        <v>64</v>
      </c>
    </row>
    <row r="24" customFormat="false" ht="15" hidden="false" customHeight="false" outlineLevel="0" collapsed="false">
      <c r="B24" s="8" t="s">
        <v>65</v>
      </c>
      <c r="C24" s="9" t="n">
        <v>29375.619303</v>
      </c>
      <c r="D24" s="9" t="n">
        <v>74586.867883</v>
      </c>
      <c r="E24" s="9" t="n">
        <v>27898.515649</v>
      </c>
      <c r="F24" s="9" t="n">
        <v>71161.579484</v>
      </c>
      <c r="G24" s="9" t="n">
        <v>1477.103654</v>
      </c>
      <c r="H24" s="9" t="n">
        <v>3425.288399</v>
      </c>
      <c r="I24" s="10" t="s">
        <v>66</v>
      </c>
      <c r="J24" s="10" t="s">
        <v>67</v>
      </c>
      <c r="K24" s="10" t="s">
        <v>18</v>
      </c>
    </row>
    <row r="25" customFormat="false" ht="15" hidden="false" customHeight="false" outlineLevel="0" collapsed="false">
      <c r="B25" s="11" t="s">
        <v>68</v>
      </c>
      <c r="C25" s="6" t="n">
        <v>27675.863799</v>
      </c>
      <c r="D25" s="6" t="n">
        <v>74336.872559</v>
      </c>
      <c r="E25" s="6" t="n">
        <v>12901.846728</v>
      </c>
      <c r="F25" s="6" t="n">
        <v>33492.375701</v>
      </c>
      <c r="G25" s="6" t="n">
        <v>14774.017071</v>
      </c>
      <c r="H25" s="6" t="n">
        <v>40844.496858</v>
      </c>
      <c r="I25" s="7" t="s">
        <v>23</v>
      </c>
      <c r="J25" s="7" t="s">
        <v>69</v>
      </c>
      <c r="K25" s="7" t="s">
        <v>70</v>
      </c>
    </row>
    <row r="26" customFormat="false" ht="15" hidden="false" customHeight="false" outlineLevel="0" collapsed="false">
      <c r="B26" s="8" t="s">
        <v>71</v>
      </c>
      <c r="C26" s="9" t="n">
        <v>27380.982943</v>
      </c>
      <c r="D26" s="9" t="n">
        <v>70556.468968</v>
      </c>
      <c r="E26" s="9" t="n">
        <v>6714.194729</v>
      </c>
      <c r="F26" s="9" t="n">
        <v>17958.681242</v>
      </c>
      <c r="G26" s="9" t="n">
        <v>20666.788214</v>
      </c>
      <c r="H26" s="9" t="n">
        <v>52597.787726</v>
      </c>
      <c r="I26" s="10" t="s">
        <v>72</v>
      </c>
      <c r="J26" s="10" t="s">
        <v>67</v>
      </c>
      <c r="K26" s="10" t="s">
        <v>73</v>
      </c>
    </row>
    <row r="27" customFormat="false" ht="15" hidden="false" customHeight="false" outlineLevel="0" collapsed="false">
      <c r="B27" s="11" t="s">
        <v>74</v>
      </c>
      <c r="C27" s="6" t="n">
        <v>14366.744199</v>
      </c>
      <c r="D27" s="6" t="n">
        <v>43456.856537</v>
      </c>
      <c r="E27" s="6" t="n">
        <v>5658.219694</v>
      </c>
      <c r="F27" s="6" t="n">
        <v>15987.509993</v>
      </c>
      <c r="G27" s="6" t="n">
        <v>8708.524505</v>
      </c>
      <c r="H27" s="6" t="n">
        <v>27469.346544</v>
      </c>
      <c r="I27" s="7" t="s">
        <v>75</v>
      </c>
      <c r="J27" s="7" t="s">
        <v>76</v>
      </c>
      <c r="K27" s="7" t="s">
        <v>77</v>
      </c>
    </row>
    <row r="28" customFormat="false" ht="15" hidden="false" customHeight="false" outlineLevel="0" collapsed="false">
      <c r="B28" s="8" t="s">
        <v>78</v>
      </c>
      <c r="C28" s="9" t="n">
        <v>18447.424359</v>
      </c>
      <c r="D28" s="9" t="n">
        <v>53212.792085</v>
      </c>
      <c r="E28" s="9" t="n">
        <v>7768.825815</v>
      </c>
      <c r="F28" s="9" t="n">
        <v>22725.07361</v>
      </c>
      <c r="G28" s="9" t="n">
        <v>10678.598544</v>
      </c>
      <c r="H28" s="9" t="n">
        <v>30487.718475</v>
      </c>
      <c r="I28" s="10" t="s">
        <v>79</v>
      </c>
      <c r="J28" s="10" t="s">
        <v>16</v>
      </c>
      <c r="K28" s="10" t="s">
        <v>80</v>
      </c>
    </row>
    <row r="29" customFormat="false" ht="15" hidden="false" customHeight="false" outlineLevel="0" collapsed="false">
      <c r="B29" s="11" t="s">
        <v>81</v>
      </c>
      <c r="C29" s="6" t="n">
        <v>12408.882696</v>
      </c>
      <c r="D29" s="6" t="n">
        <v>36009.716598</v>
      </c>
      <c r="E29" s="6" t="n">
        <v>10805.053826</v>
      </c>
      <c r="F29" s="6" t="n">
        <v>31784.190164</v>
      </c>
      <c r="G29" s="6" t="n">
        <v>1603.82887</v>
      </c>
      <c r="H29" s="6" t="n">
        <v>4225.526434</v>
      </c>
      <c r="I29" s="7" t="s">
        <v>82</v>
      </c>
      <c r="J29" s="7" t="s">
        <v>83</v>
      </c>
      <c r="K29" s="7" t="s">
        <v>84</v>
      </c>
    </row>
    <row r="30" customFormat="false" ht="15" hidden="false" customHeight="false" outlineLevel="0" collapsed="false">
      <c r="B30" s="8" t="s">
        <v>85</v>
      </c>
      <c r="C30" s="9" t="n">
        <v>8131.87922</v>
      </c>
      <c r="D30" s="9" t="n">
        <v>22490.828938</v>
      </c>
      <c r="E30" s="9" t="n">
        <v>6617.448471</v>
      </c>
      <c r="F30" s="9" t="n">
        <v>18357.737106</v>
      </c>
      <c r="G30" s="9" t="n">
        <v>1514.430749</v>
      </c>
      <c r="H30" s="9" t="n">
        <v>4133.091832</v>
      </c>
      <c r="I30" s="10" t="s">
        <v>86</v>
      </c>
      <c r="J30" s="10" t="s">
        <v>87</v>
      </c>
      <c r="K30" s="10" t="s">
        <v>88</v>
      </c>
    </row>
    <row r="31" customFormat="false" ht="15" hidden="false" customHeight="false" outlineLevel="0" collapsed="false">
      <c r="B31" s="11" t="s">
        <v>89</v>
      </c>
      <c r="C31" s="6" t="n">
        <v>8521.641664</v>
      </c>
      <c r="D31" s="6" t="n">
        <v>22310.306201</v>
      </c>
      <c r="E31" s="6" t="n">
        <v>3959.959526</v>
      </c>
      <c r="F31" s="6" t="n">
        <v>10950.106168</v>
      </c>
      <c r="G31" s="6" t="n">
        <v>4561.682138</v>
      </c>
      <c r="H31" s="6" t="n">
        <v>11360.200033</v>
      </c>
      <c r="I31" s="7" t="s">
        <v>26</v>
      </c>
      <c r="J31" s="7" t="s">
        <v>90</v>
      </c>
      <c r="K31" s="7" t="s">
        <v>91</v>
      </c>
    </row>
    <row r="32" customFormat="false" ht="15" hidden="false" customHeight="false" outlineLevel="0" collapsed="false">
      <c r="B32" s="8" t="s">
        <v>92</v>
      </c>
      <c r="C32" s="9" t="n">
        <v>1918.364989</v>
      </c>
      <c r="D32" s="9" t="n">
        <v>5252.942119</v>
      </c>
      <c r="E32" s="9" t="n">
        <v>636.858246</v>
      </c>
      <c r="F32" s="9" t="n">
        <v>1753.332256</v>
      </c>
      <c r="G32" s="9" t="n">
        <v>1281.506743</v>
      </c>
      <c r="H32" s="9" t="n">
        <v>3499.609863</v>
      </c>
      <c r="I32" s="10" t="s">
        <v>93</v>
      </c>
      <c r="J32" s="10" t="s">
        <v>94</v>
      </c>
      <c r="K32" s="10" t="s">
        <v>95</v>
      </c>
    </row>
    <row r="33" customFormat="false" ht="15" hidden="false" customHeight="false" outlineLevel="0" collapsed="false">
      <c r="B33" s="11" t="s">
        <v>96</v>
      </c>
      <c r="C33" s="6" t="n">
        <v>40296.358514</v>
      </c>
      <c r="D33" s="6" t="n">
        <v>118303.149681</v>
      </c>
      <c r="E33" s="6" t="n">
        <v>23389.968826</v>
      </c>
      <c r="F33" s="6" t="n">
        <v>65727.502883</v>
      </c>
      <c r="G33" s="6" t="n">
        <v>16906.389688</v>
      </c>
      <c r="H33" s="6" t="n">
        <v>52575.646798</v>
      </c>
      <c r="I33" s="7" t="s">
        <v>43</v>
      </c>
      <c r="J33" s="7" t="s">
        <v>97</v>
      </c>
      <c r="K33" s="7" t="s">
        <v>98</v>
      </c>
    </row>
    <row r="34" customFormat="false" ht="15" hidden="false" customHeight="true" outlineLevel="0" collapsed="false">
      <c r="B34" s="8" t="s">
        <v>99</v>
      </c>
      <c r="C34" s="9" t="n">
        <v>11023.860532</v>
      </c>
      <c r="D34" s="9" t="n">
        <v>35087.634444</v>
      </c>
      <c r="E34" s="9" t="n">
        <v>5475.816436</v>
      </c>
      <c r="F34" s="9" t="n">
        <v>15793.59807</v>
      </c>
      <c r="G34" s="9" t="n">
        <v>5548.044096</v>
      </c>
      <c r="H34" s="9" t="n">
        <v>19294.036374</v>
      </c>
      <c r="I34" s="10" t="s">
        <v>100</v>
      </c>
      <c r="J34" s="10" t="s">
        <v>26</v>
      </c>
      <c r="K34" s="10" t="s">
        <v>101</v>
      </c>
    </row>
    <row r="35" customFormat="false" ht="15" hidden="false" customHeight="false" outlineLevel="0" collapsed="false">
      <c r="B35" s="11" t="s">
        <v>102</v>
      </c>
      <c r="C35" s="6" t="n">
        <v>27153.331409</v>
      </c>
      <c r="D35" s="6" t="n">
        <v>72606.972726</v>
      </c>
      <c r="E35" s="6" t="n">
        <v>17361.708336</v>
      </c>
      <c r="F35" s="6" t="n">
        <v>45916.535617</v>
      </c>
      <c r="G35" s="6" t="n">
        <v>9791.623073</v>
      </c>
      <c r="H35" s="6" t="n">
        <v>26690.437109</v>
      </c>
      <c r="I35" s="7" t="s">
        <v>103</v>
      </c>
      <c r="J35" s="7" t="s">
        <v>104</v>
      </c>
      <c r="K35" s="7" t="s">
        <v>105</v>
      </c>
    </row>
    <row r="36" customFormat="false" ht="15" hidden="false" customHeight="false" outlineLevel="0" collapsed="false">
      <c r="B36" s="8" t="s">
        <v>106</v>
      </c>
      <c r="C36" s="9" t="n">
        <v>3689.242039</v>
      </c>
      <c r="D36" s="9" t="n">
        <v>10018.948908</v>
      </c>
      <c r="E36" s="9" t="n">
        <v>1755.379737</v>
      </c>
      <c r="F36" s="9" t="n">
        <v>4752.367627</v>
      </c>
      <c r="G36" s="9" t="n">
        <v>1933.862302</v>
      </c>
      <c r="H36" s="9" t="n">
        <v>5266.581281</v>
      </c>
      <c r="I36" s="10" t="s">
        <v>107</v>
      </c>
      <c r="J36" s="10" t="s">
        <v>30</v>
      </c>
      <c r="K36" s="10" t="s">
        <v>108</v>
      </c>
    </row>
    <row r="37" customFormat="false" ht="15" hidden="false" customHeight="false" outlineLevel="0" collapsed="false">
      <c r="B37" s="11" t="s">
        <v>109</v>
      </c>
      <c r="C37" s="6" t="n">
        <v>165460.967791</v>
      </c>
      <c r="D37" s="6" t="n">
        <v>433343.858299</v>
      </c>
      <c r="E37" s="6" t="n">
        <v>92089.955552</v>
      </c>
      <c r="F37" s="6" t="n">
        <v>235322.13643</v>
      </c>
      <c r="G37" s="6" t="n">
        <v>73371.012239</v>
      </c>
      <c r="H37" s="6" t="n">
        <v>198021.721869</v>
      </c>
      <c r="I37" s="7" t="s">
        <v>11</v>
      </c>
      <c r="J37" s="7" t="s">
        <v>110</v>
      </c>
      <c r="K37" s="7" t="s">
        <v>111</v>
      </c>
    </row>
    <row r="38" customFormat="false" ht="15" hidden="false" customHeight="false" outlineLevel="0" collapsed="false">
      <c r="B38" s="8" t="s">
        <v>112</v>
      </c>
      <c r="C38" s="9" t="n">
        <v>270193.658762</v>
      </c>
      <c r="D38" s="9" t="n">
        <v>733023.239174</v>
      </c>
      <c r="E38" s="9" t="n">
        <v>156532.35213</v>
      </c>
      <c r="F38" s="9" t="n">
        <v>416283.634104</v>
      </c>
      <c r="G38" s="9" t="n">
        <v>113661.306632</v>
      </c>
      <c r="H38" s="9" t="n">
        <v>316739.60507</v>
      </c>
      <c r="I38" s="10" t="s">
        <v>113</v>
      </c>
      <c r="J38" s="10" t="s">
        <v>114</v>
      </c>
      <c r="K38" s="10" t="s">
        <v>111</v>
      </c>
    </row>
    <row r="39" customFormat="false" ht="157.35" hidden="false" customHeight="true" outlineLevel="0" collapsed="false">
      <c r="B39" s="12" t="s">
        <v>115</v>
      </c>
      <c r="C39" s="12"/>
      <c r="D39" s="12"/>
      <c r="E39" s="12"/>
      <c r="F39" s="12"/>
      <c r="G39" s="12"/>
      <c r="H39" s="12"/>
      <c r="I39" s="12"/>
      <c r="J39" s="12"/>
      <c r="K39" s="12"/>
    </row>
    <row r="41" customFormat="false" ht="14.25" hidden="false" customHeight="false" outlineLevel="0" collapsed="false">
      <c r="B41" s="13"/>
      <c r="C41" s="13"/>
    </row>
    <row r="42" customFormat="false" ht="13.5"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3.5" hidden="false" customHeight="false" outlineLevel="0" collapsed="false">
      <c r="L45" s="0"/>
    </row>
    <row r="46" customFormat="false" ht="13.5" hidden="false" customHeight="false" outlineLevel="0" collapsed="false">
      <c r="L46" s="0"/>
    </row>
    <row r="47" customFormat="false" ht="13.5" hidden="false" customHeight="false" outlineLevel="0" collapsed="false">
      <c r="L47" s="0"/>
    </row>
    <row r="48" customFormat="false" ht="13.5" hidden="false" customHeight="false" outlineLevel="0" collapsed="false">
      <c r="L48" s="0"/>
    </row>
    <row r="49" customFormat="false" ht="13.5" hidden="false" customHeight="false" outlineLevel="0" collapsed="false">
      <c r="L49" s="0"/>
    </row>
    <row r="50" customFormat="false" ht="13.5" hidden="false" customHeight="false" outlineLevel="0" collapsed="false">
      <c r="L50" s="0"/>
    </row>
    <row r="51" customFormat="false" ht="13.5" hidden="false" customHeight="false" outlineLevel="0" collapsed="false">
      <c r="L51" s="0"/>
    </row>
    <row r="52" customFormat="false" ht="13.5" hidden="false" customHeight="false" outlineLevel="0" collapsed="false">
      <c r="L52" s="0"/>
    </row>
    <row r="53" customFormat="false" ht="13.5" hidden="false" customHeight="false" outlineLevel="0" collapsed="false">
      <c r="L53" s="0"/>
    </row>
    <row r="54" customFormat="false" ht="13.5" hidden="false" customHeight="false" outlineLevel="0" collapsed="false">
      <c r="L54" s="0"/>
    </row>
    <row r="55" customFormat="false" ht="13.5" hidden="false" customHeight="false" outlineLevel="0" collapsed="false">
      <c r="L55" s="0"/>
    </row>
    <row r="56" customFormat="false" ht="13.5" hidden="false" customHeight="false" outlineLevel="0" collapsed="false">
      <c r="L56" s="0"/>
    </row>
    <row r="57" customFormat="false" ht="13.5" hidden="false" customHeight="false" outlineLevel="0" collapsed="false">
      <c r="L57" s="0"/>
    </row>
    <row r="58" customFormat="false" ht="13.5" hidden="false" customHeight="false" outlineLevel="0" collapsed="false">
      <c r="L58" s="0"/>
    </row>
    <row r="59" customFormat="false" ht="13.5" hidden="false" customHeight="false" outlineLevel="0" collapsed="false">
      <c r="L59" s="0"/>
    </row>
    <row r="60" customFormat="false" ht="13.5" hidden="false" customHeight="false" outlineLevel="0" collapsed="false">
      <c r="L60" s="0"/>
    </row>
    <row r="61" customFormat="false" ht="13.5" hidden="false" customHeight="false" outlineLevel="0" collapsed="false">
      <c r="L61" s="0"/>
    </row>
    <row r="62" customFormat="false" ht="13.5" hidden="false" customHeight="false" outlineLevel="0" collapsed="false">
      <c r="L62" s="0"/>
    </row>
    <row r="63" customFormat="false" ht="13.5" hidden="false" customHeight="false" outlineLevel="0" collapsed="false">
      <c r="L63" s="0"/>
    </row>
    <row r="64" customFormat="false" ht="13.5" hidden="false" customHeight="false" outlineLevel="0" collapsed="false">
      <c r="L64" s="0"/>
    </row>
    <row r="65" customFormat="false" ht="13.5" hidden="false" customHeight="false" outlineLevel="0" collapsed="false">
      <c r="L65" s="0"/>
    </row>
    <row r="66" customFormat="false" ht="13.5" hidden="false" customHeight="false" outlineLevel="0" collapsed="false">
      <c r="L66" s="0"/>
    </row>
    <row r="67" customFormat="false" ht="13.5" hidden="false" customHeight="false" outlineLevel="0" collapsed="false">
      <c r="L67" s="0"/>
    </row>
    <row r="68" customFormat="false" ht="13.5" hidden="false" customHeight="false" outlineLevel="0" collapsed="false">
      <c r="L68" s="0"/>
    </row>
    <row r="69" customFormat="false" ht="13.5" hidden="false" customHeight="false" outlineLevel="0" collapsed="false">
      <c r="L69" s="0"/>
    </row>
    <row r="70" customFormat="false" ht="13.5" hidden="false" customHeight="false" outlineLevel="0" collapsed="false">
      <c r="L70" s="0"/>
    </row>
    <row r="71" customFormat="false" ht="13.5" hidden="false" customHeight="false" outlineLevel="0" collapsed="false">
      <c r="L71" s="0"/>
    </row>
    <row r="72" customFormat="false" ht="13.5" hidden="false" customHeight="false" outlineLevel="0" collapsed="false">
      <c r="L72" s="0"/>
    </row>
    <row r="73" customFormat="false" ht="13.5"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4-09T03:14:28Z</cp:lastPrinted>
  <dcterms:modified xsi:type="dcterms:W3CDTF">2025-04-15T01:11:52Z</dcterms:modified>
  <cp:revision>0</cp:revision>
  <dc:subject/>
  <dc:title/>
</cp:coreProperties>
</file>